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R$63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3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1</t>
  </si>
  <si>
    <t xml:space="preserve">Приложение №2</t>
  </si>
  <si>
    <t xml:space="preserve">к Решению Высотинского сельского  Совета  депутатов </t>
  </si>
  <si>
    <t xml:space="preserve">                                                                                                                   " 14 "  мая  2024 года № 36-6/123</t>
  </si>
  <si>
    <t xml:space="preserve"> Доходы  бюджета поселения на 2024 год и плановый период 2025-2026 годов         
</t>
  </si>
  <si>
    <t xml:space="preserve">(тыс. рублей)
</t>
  </si>
  <si>
    <t xml:space="preserve">№ строки</t>
  </si>
  <si>
    <t xml:space="preserve">Код бюджетной классификации</t>
  </si>
  <si>
    <t xml:space="preserve">Доходы 
сельского
бюджета
2024 года</t>
  </si>
  <si>
    <t xml:space="preserve">Доходы 
сельского
бюджета
2025 года</t>
  </si>
  <si>
    <t xml:space="preserve">Доходы 
сельского
бюджета
2026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не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500000</t>
  </si>
  <si>
    <t xml:space="preserve">05</t>
  </si>
  <si>
    <t xml:space="preserve">НАЛОГИ НА СОВОКУПНЫЙ ДОХОД</t>
  </si>
  <si>
    <t xml:space="preserve">10503000</t>
  </si>
  <si>
    <t xml:space="preserve">Единый сельскохозяйственный налог</t>
  </si>
  <si>
    <t xml:space="preserve">06</t>
  </si>
  <si>
    <t xml:space="preserve">НАЛОГ НА ИМУЩЕСТВО </t>
  </si>
  <si>
    <t xml:space="preserve">030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(сумма платежа(перерасчеты, недоимки и задолжность по соответствующему платежу, в том числе по отмененному))</t>
  </si>
  <si>
    <t xml:space="preserve">ЗЕМЕЛЬНЫЙ НАЛОГ</t>
  </si>
  <si>
    <t xml:space="preserve">033</t>
  </si>
  <si>
    <t xml:space="preserve">1000</t>
  </si>
  <si>
    <t xml:space="preserve">Земельный налог с организаций, обладающих земельным участком, расположенным в границах сельских поселений(сумма платежа(перерасчеты, недоимка и задолжность по соответствующему платежу, в том числе по отмененному))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(сумма платежа(перерасчеты, недоимка и задолжность по соответствующему платежу, в том числе по отмененному))</t>
  </si>
  <si>
    <t xml:space="preserve">787</t>
  </si>
  <si>
    <t xml:space="preserve">10800000</t>
  </si>
  <si>
    <t xml:space="preserve">08</t>
  </si>
  <si>
    <t xml:space="preserve">ГОСУДАРСТВЕННАЯ ПОШЛИНА</t>
  </si>
  <si>
    <t xml:space="preserve">10807000</t>
  </si>
  <si>
    <t xml:space="preserve">04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10807080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30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5032</t>
  </si>
  <si>
    <t xml:space="preserve">13</t>
  </si>
  <si>
    <t xml:space="preserve">065</t>
  </si>
  <si>
    <t xml:space="preserve">130</t>
  </si>
  <si>
    <t xml:space="preserve">Доходы поступающие в порядке возмещения расходов, понесенных в связи с эксплуатацией имущества поселения</t>
  </si>
  <si>
    <t xml:space="preserve">11105033</t>
  </si>
  <si>
    <t xml:space="preserve">16</t>
  </si>
  <si>
    <t xml:space="preserve">07</t>
  </si>
  <si>
    <t xml:space="preserve">090</t>
  </si>
  <si>
    <t xml:space="preserve">0001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сельского поселения</t>
  </si>
  <si>
    <t xml:space="preserve">17</t>
  </si>
  <si>
    <t xml:space="preserve">Инициативные платежи, зачисляемые в бюджеты</t>
  </si>
  <si>
    <t xml:space="preserve">15</t>
  </si>
  <si>
    <t xml:space="preserve">150</t>
  </si>
  <si>
    <t xml:space="preserve">Инициативные платежи, зачисляемые в бюджеты сельских поселений, поступления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, поступления от физических лиц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Дотации бюджетам бюджетной системы Российской Федерации </t>
  </si>
  <si>
    <t xml:space="preserve">20201001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сельских поселений на выравнивание  бюджетной обеспеченности</t>
  </si>
  <si>
    <t xml:space="preserve">7611</t>
  </si>
  <si>
    <t xml:space="preserve">Дотации бюджетам поселений на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»</t>
  </si>
  <si>
    <t xml:space="preserve">20203015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7514</t>
  </si>
  <si>
    <t xml:space="preserve">Межбюджетные трансферты   поселениям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</t>
  </si>
  <si>
    <t xml:space="preserve">7749</t>
  </si>
  <si>
    <t xml:space="preserve">Иные межбюджетные трансферты передаваемые бюджетам сельских поселений для реализации проектов по решению вопросов местного значения, осуществляемых непосредственно населением на территории населенного пункта в рамках подпрограммы «Поддержка муниципальных проектов и мероприятий по благоустройству территории» муниципальной программы «Содействие развитию местного самоуправления»</t>
  </si>
  <si>
    <t xml:space="preserve">9423</t>
  </si>
  <si>
    <t xml:space="preserve"> Иные межбюджетные трансферты на содержание автомобильных дорог общего пользования местного значения за счет средств дорожного фонда Сухобузимского района</t>
  </si>
  <si>
    <t xml:space="preserve">7641</t>
  </si>
  <si>
    <t xml:space="preserve">Прочие межбюджетные трансферты переданные бюджетам сельских поселений. Иные межбюджетные трансферты на осуществление расходов, направленных на реализацию мероприятий по поддержке местных инициатив</t>
  </si>
  <si>
    <t xml:space="preserve">Прочие безвозмездные поступления в бюджеты сельских поселений</t>
  </si>
  <si>
    <t xml:space="preserve">18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 на строительство и реконструкцию (модернизацию) объектов питьевого водоснабжения из бюджетов сельских поселений</t>
  </si>
  <si>
    <t xml:space="preserve">ИТОГО ДОХОДОВ БЮДЖЕТА</t>
  </si>
  <si>
    <t xml:space="preserve">на распределение</t>
  </si>
  <si>
    <t xml:space="preserve">Полномочия</t>
  </si>
  <si>
    <t xml:space="preserve">Зп+взносы</t>
  </si>
  <si>
    <t xml:space="preserve">Гла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5" activeCellId="0" sqref="L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7"/>
    <col collapsed="false" customWidth="true" hidden="true" outlineLevel="0" max="4" min="3" style="2" width="0.7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6.99"/>
    <col collapsed="false" customWidth="true" hidden="false" outlineLevel="0" max="11" min="11" style="2" width="9.56"/>
    <col collapsed="false" customWidth="true" hidden="false" outlineLevel="0" max="12" min="12" style="3" width="100.14"/>
    <col collapsed="false" customWidth="true" hidden="false" outlineLevel="0" max="15" min="13" style="4" width="11.7"/>
    <col collapsed="false" customWidth="true" hidden="true" outlineLevel="0" max="16" min="16" style="4" width="9.06"/>
    <col collapsed="false" customWidth="true" hidden="true" outlineLevel="0" max="18" min="17" style="5" width="9.06"/>
    <col collapsed="false" customWidth="false" hidden="false" outlineLevel="0" max="19" min="19" style="5" width="9.14"/>
    <col collapsed="false" customWidth="true" hidden="false" outlineLevel="0" max="20" min="20" style="5" width="22.7"/>
    <col collapsed="false" customWidth="false" hidden="false" outlineLevel="0" max="257" min="21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2</v>
      </c>
      <c r="O1" s="9" t="s">
        <v>12</v>
      </c>
      <c r="P1" s="9" t="s">
        <v>13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4</v>
      </c>
      <c r="F2" s="12" t="s">
        <v>15</v>
      </c>
      <c r="G2" s="12" t="s">
        <v>16</v>
      </c>
      <c r="H2" s="12" t="s">
        <v>17</v>
      </c>
      <c r="I2" s="12" t="s">
        <v>18</v>
      </c>
      <c r="J2" s="12" t="s">
        <v>9</v>
      </c>
      <c r="K2" s="12" t="s">
        <v>10</v>
      </c>
      <c r="L2" s="13" t="s">
        <v>19</v>
      </c>
      <c r="M2" s="14" t="s">
        <v>20</v>
      </c>
      <c r="N2" s="14" t="s">
        <v>20</v>
      </c>
      <c r="O2" s="14" t="s">
        <v>20</v>
      </c>
      <c r="P2" s="14" t="s">
        <v>21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  <c r="P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  <c r="P4" s="14"/>
    </row>
    <row r="5" s="15" customFormat="true" ht="17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8" t="s">
        <v>22</v>
      </c>
      <c r="M5" s="18"/>
      <c r="N5" s="18"/>
      <c r="O5" s="18"/>
      <c r="P5" s="19"/>
    </row>
    <row r="6" s="15" customFormat="true" ht="15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20" t="s">
        <v>23</v>
      </c>
      <c r="M6" s="20"/>
      <c r="N6" s="20"/>
      <c r="O6" s="20"/>
      <c r="P6" s="20"/>
    </row>
    <row r="7" s="15" customFormat="true" ht="16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21" t="s">
        <v>24</v>
      </c>
      <c r="M7" s="21"/>
      <c r="N7" s="21"/>
      <c r="O7" s="21"/>
      <c r="P7" s="20"/>
    </row>
    <row r="8" s="15" customFormat="true" ht="12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22"/>
      <c r="M8" s="23"/>
      <c r="N8" s="23"/>
      <c r="O8" s="23"/>
      <c r="P8" s="24"/>
    </row>
    <row r="9" s="15" customFormat="true" ht="18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s="15" customFormat="true" ht="1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22"/>
      <c r="M10" s="26"/>
      <c r="N10" s="27" t="s">
        <v>26</v>
      </c>
      <c r="O10" s="27"/>
      <c r="P10" s="26"/>
    </row>
    <row r="11" s="15" customFormat="true" ht="17.25" hidden="false" customHeight="true" outlineLevel="0" collapsed="false">
      <c r="A11" s="28" t="s">
        <v>27</v>
      </c>
      <c r="B11" s="29" t="s">
        <v>28</v>
      </c>
      <c r="C11" s="29"/>
      <c r="D11" s="29"/>
      <c r="E11" s="29"/>
      <c r="F11" s="29"/>
      <c r="G11" s="29"/>
      <c r="H11" s="29"/>
      <c r="I11" s="29"/>
      <c r="J11" s="29"/>
      <c r="K11" s="29"/>
      <c r="L11" s="30" t="s">
        <v>19</v>
      </c>
      <c r="M11" s="31" t="s">
        <v>29</v>
      </c>
      <c r="N11" s="31" t="s">
        <v>30</v>
      </c>
      <c r="O11" s="31" t="s">
        <v>31</v>
      </c>
      <c r="P11" s="32"/>
    </row>
    <row r="12" s="15" customFormat="true" ht="131.25" hidden="false" customHeight="true" outlineLevel="0" collapsed="false">
      <c r="A12" s="28"/>
      <c r="B12" s="28" t="s">
        <v>32</v>
      </c>
      <c r="C12" s="33"/>
      <c r="D12" s="33"/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33</v>
      </c>
      <c r="J12" s="28" t="s">
        <v>34</v>
      </c>
      <c r="K12" s="28" t="s">
        <v>35</v>
      </c>
      <c r="L12" s="30"/>
      <c r="M12" s="31"/>
      <c r="N12" s="31"/>
      <c r="O12" s="31"/>
      <c r="P12" s="32"/>
    </row>
    <row r="13" s="15" customFormat="true" ht="12.75" hidden="false" customHeight="true" outlineLevel="0" collapsed="false">
      <c r="A13" s="34"/>
      <c r="B13" s="35" t="s">
        <v>36</v>
      </c>
      <c r="C13" s="33"/>
      <c r="D13" s="33"/>
      <c r="E13" s="35" t="s">
        <v>37</v>
      </c>
      <c r="F13" s="35" t="s">
        <v>38</v>
      </c>
      <c r="G13" s="35" t="s">
        <v>39</v>
      </c>
      <c r="H13" s="35" t="s">
        <v>40</v>
      </c>
      <c r="I13" s="35" t="s">
        <v>41</v>
      </c>
      <c r="J13" s="35" t="s">
        <v>42</v>
      </c>
      <c r="K13" s="35" t="s">
        <v>43</v>
      </c>
      <c r="L13" s="35" t="n">
        <v>9</v>
      </c>
      <c r="M13" s="35" t="n">
        <v>10</v>
      </c>
      <c r="N13" s="35" t="s">
        <v>44</v>
      </c>
      <c r="O13" s="35" t="s">
        <v>45</v>
      </c>
      <c r="P13" s="36"/>
    </row>
    <row r="14" customFormat="false" ht="17.25" hidden="false" customHeight="true" outlineLevel="0" collapsed="false">
      <c r="A14" s="37" t="n">
        <v>1</v>
      </c>
      <c r="B14" s="38" t="s">
        <v>46</v>
      </c>
      <c r="C14" s="38" t="s">
        <v>47</v>
      </c>
      <c r="D14" s="38" t="s">
        <v>48</v>
      </c>
      <c r="E14" s="38" t="s">
        <v>36</v>
      </c>
      <c r="F14" s="38" t="s">
        <v>48</v>
      </c>
      <c r="G14" s="38" t="s">
        <v>48</v>
      </c>
      <c r="H14" s="38" t="s">
        <v>46</v>
      </c>
      <c r="I14" s="39" t="s">
        <v>48</v>
      </c>
      <c r="J14" s="38" t="s">
        <v>49</v>
      </c>
      <c r="K14" s="38" t="s">
        <v>46</v>
      </c>
      <c r="L14" s="40" t="s">
        <v>50</v>
      </c>
      <c r="M14" s="41" t="n">
        <f aca="false">M15+M18+M23+M26+M29+M32+M35+M39</f>
        <v>2776.1</v>
      </c>
      <c r="N14" s="41" t="n">
        <f aca="false">SUM(N18+N23+N26+N29+N32+N35)</f>
        <v>1841.2</v>
      </c>
      <c r="O14" s="41" t="n">
        <f aca="false">SUM(O18+O23+O26+O29+O32+O35)</f>
        <v>1747.7</v>
      </c>
      <c r="P14" s="42"/>
    </row>
    <row r="15" s="44" customFormat="true" ht="15.75" hidden="false" customHeight="true" outlineLevel="0" collapsed="false">
      <c r="A15" s="37" t="n">
        <f aca="false">A14+1</f>
        <v>2</v>
      </c>
      <c r="B15" s="38" t="s">
        <v>51</v>
      </c>
      <c r="C15" s="38" t="s">
        <v>52</v>
      </c>
      <c r="D15" s="38" t="s">
        <v>48</v>
      </c>
      <c r="E15" s="38" t="s">
        <v>36</v>
      </c>
      <c r="F15" s="38" t="s">
        <v>53</v>
      </c>
      <c r="G15" s="38" t="s">
        <v>48</v>
      </c>
      <c r="H15" s="38" t="s">
        <v>46</v>
      </c>
      <c r="I15" s="39" t="s">
        <v>48</v>
      </c>
      <c r="J15" s="38" t="s">
        <v>49</v>
      </c>
      <c r="K15" s="38" t="s">
        <v>46</v>
      </c>
      <c r="L15" s="40" t="s">
        <v>54</v>
      </c>
      <c r="M15" s="41" t="n">
        <f aca="false">SUM(M16)</f>
        <v>75</v>
      </c>
      <c r="N15" s="41" t="n">
        <f aca="false">SUM(N16)</f>
        <v>0</v>
      </c>
      <c r="O15" s="41" t="n">
        <f aca="false">SUM(O16)</f>
        <v>0</v>
      </c>
      <c r="P15" s="43"/>
    </row>
    <row r="16" s="44" customFormat="true" ht="17.25" hidden="false" customHeight="true" outlineLevel="0" collapsed="false">
      <c r="A16" s="37" t="n">
        <f aca="false">A15+1</f>
        <v>3</v>
      </c>
      <c r="B16" s="45" t="s">
        <v>51</v>
      </c>
      <c r="C16" s="45" t="s">
        <v>55</v>
      </c>
      <c r="D16" s="45" t="s">
        <v>48</v>
      </c>
      <c r="E16" s="45" t="s">
        <v>36</v>
      </c>
      <c r="F16" s="45" t="s">
        <v>53</v>
      </c>
      <c r="G16" s="45" t="s">
        <v>56</v>
      </c>
      <c r="H16" s="45" t="s">
        <v>46</v>
      </c>
      <c r="I16" s="46" t="s">
        <v>53</v>
      </c>
      <c r="J16" s="45" t="s">
        <v>49</v>
      </c>
      <c r="K16" s="45" t="s">
        <v>57</v>
      </c>
      <c r="L16" s="47" t="s">
        <v>58</v>
      </c>
      <c r="M16" s="48" t="n">
        <v>75</v>
      </c>
      <c r="N16" s="48" t="n">
        <f aca="false">SUM(N17)</f>
        <v>0</v>
      </c>
      <c r="O16" s="48" t="n">
        <f aca="false">SUM(O17)</f>
        <v>0</v>
      </c>
      <c r="P16" s="43"/>
    </row>
    <row r="17" s="44" customFormat="true" ht="64.5" hidden="false" customHeight="true" outlineLevel="0" collapsed="false">
      <c r="A17" s="37" t="n">
        <f aca="false">A16+1</f>
        <v>4</v>
      </c>
      <c r="B17" s="45" t="s">
        <v>51</v>
      </c>
      <c r="C17" s="45"/>
      <c r="D17" s="45"/>
      <c r="E17" s="45" t="s">
        <v>36</v>
      </c>
      <c r="F17" s="45" t="s">
        <v>53</v>
      </c>
      <c r="G17" s="45" t="s">
        <v>56</v>
      </c>
      <c r="H17" s="45" t="s">
        <v>59</v>
      </c>
      <c r="I17" s="46" t="s">
        <v>53</v>
      </c>
      <c r="J17" s="45" t="s">
        <v>49</v>
      </c>
      <c r="K17" s="45" t="s">
        <v>57</v>
      </c>
      <c r="L17" s="47" t="s">
        <v>60</v>
      </c>
      <c r="M17" s="48" t="n">
        <v>0</v>
      </c>
      <c r="N17" s="48" t="n">
        <v>0</v>
      </c>
      <c r="O17" s="48" t="n">
        <v>0</v>
      </c>
      <c r="P17" s="43"/>
    </row>
    <row r="18" customFormat="false" ht="33.75" hidden="false" customHeight="true" outlineLevel="0" collapsed="false">
      <c r="A18" s="37" t="n">
        <f aca="false">A17+1</f>
        <v>5</v>
      </c>
      <c r="B18" s="38" t="s">
        <v>46</v>
      </c>
      <c r="C18" s="38"/>
      <c r="D18" s="38"/>
      <c r="E18" s="38" t="s">
        <v>36</v>
      </c>
      <c r="F18" s="38" t="s">
        <v>61</v>
      </c>
      <c r="G18" s="38" t="s">
        <v>48</v>
      </c>
      <c r="H18" s="38" t="s">
        <v>46</v>
      </c>
      <c r="I18" s="39" t="s">
        <v>48</v>
      </c>
      <c r="J18" s="38" t="s">
        <v>49</v>
      </c>
      <c r="K18" s="38" t="s">
        <v>46</v>
      </c>
      <c r="L18" s="40" t="s">
        <v>62</v>
      </c>
      <c r="M18" s="41" t="n">
        <f aca="false">M19+M20+M21+M22</f>
        <v>658.8</v>
      </c>
      <c r="N18" s="41" t="n">
        <f aca="false">N19+N20+N21+N22</f>
        <v>632.2</v>
      </c>
      <c r="O18" s="41" t="n">
        <f aca="false">O19+O20+O21+O22</f>
        <v>638.7</v>
      </c>
      <c r="P18" s="42"/>
    </row>
    <row r="19" customFormat="false" ht="34.5" hidden="false" customHeight="true" outlineLevel="0" collapsed="false">
      <c r="A19" s="37" t="n">
        <f aca="false">A18+1</f>
        <v>6</v>
      </c>
      <c r="B19" s="45" t="s">
        <v>63</v>
      </c>
      <c r="C19" s="45"/>
      <c r="D19" s="45"/>
      <c r="E19" s="45" t="s">
        <v>36</v>
      </c>
      <c r="F19" s="45" t="s">
        <v>61</v>
      </c>
      <c r="G19" s="45" t="s">
        <v>56</v>
      </c>
      <c r="H19" s="45" t="s">
        <v>64</v>
      </c>
      <c r="I19" s="46" t="s">
        <v>53</v>
      </c>
      <c r="J19" s="45" t="s">
        <v>49</v>
      </c>
      <c r="K19" s="45" t="s">
        <v>57</v>
      </c>
      <c r="L19" s="47" t="s">
        <v>65</v>
      </c>
      <c r="M19" s="48" t="n">
        <v>343.6</v>
      </c>
      <c r="N19" s="48" t="n">
        <v>293.8</v>
      </c>
      <c r="O19" s="48" t="n">
        <v>292</v>
      </c>
      <c r="P19" s="42"/>
    </row>
    <row r="20" customFormat="false" ht="50.25" hidden="false" customHeight="true" outlineLevel="0" collapsed="false">
      <c r="A20" s="37" t="n">
        <f aca="false">A19+1</f>
        <v>7</v>
      </c>
      <c r="B20" s="45" t="s">
        <v>63</v>
      </c>
      <c r="C20" s="45"/>
      <c r="D20" s="45"/>
      <c r="E20" s="45" t="s">
        <v>36</v>
      </c>
      <c r="F20" s="45" t="s">
        <v>61</v>
      </c>
      <c r="G20" s="45" t="s">
        <v>56</v>
      </c>
      <c r="H20" s="45" t="s">
        <v>66</v>
      </c>
      <c r="I20" s="46" t="s">
        <v>53</v>
      </c>
      <c r="J20" s="45" t="s">
        <v>49</v>
      </c>
      <c r="K20" s="45" t="s">
        <v>57</v>
      </c>
      <c r="L20" s="47" t="s">
        <v>67</v>
      </c>
      <c r="M20" s="48" t="n">
        <v>1.6</v>
      </c>
      <c r="N20" s="48" t="n">
        <v>2.1</v>
      </c>
      <c r="O20" s="48" t="n">
        <v>2.2</v>
      </c>
      <c r="P20" s="42"/>
    </row>
    <row r="21" customFormat="false" ht="51" hidden="false" customHeight="true" outlineLevel="0" collapsed="false">
      <c r="A21" s="37" t="n">
        <f aca="false">A20+1</f>
        <v>8</v>
      </c>
      <c r="B21" s="45" t="s">
        <v>63</v>
      </c>
      <c r="C21" s="45"/>
      <c r="D21" s="45"/>
      <c r="E21" s="45" t="s">
        <v>36</v>
      </c>
      <c r="F21" s="45" t="s">
        <v>61</v>
      </c>
      <c r="G21" s="45" t="s">
        <v>56</v>
      </c>
      <c r="H21" s="45" t="s">
        <v>68</v>
      </c>
      <c r="I21" s="46" t="s">
        <v>53</v>
      </c>
      <c r="J21" s="45" t="s">
        <v>49</v>
      </c>
      <c r="K21" s="45" t="s">
        <v>57</v>
      </c>
      <c r="L21" s="47" t="s">
        <v>69</v>
      </c>
      <c r="M21" s="48" t="n">
        <v>356.3</v>
      </c>
      <c r="N21" s="48" t="n">
        <v>380.9</v>
      </c>
      <c r="O21" s="48" t="n">
        <v>394.5</v>
      </c>
      <c r="P21" s="42"/>
    </row>
    <row r="22" customFormat="false" ht="51" hidden="false" customHeight="true" outlineLevel="0" collapsed="false">
      <c r="A22" s="37" t="n">
        <f aca="false">A21+1</f>
        <v>9</v>
      </c>
      <c r="B22" s="45" t="s">
        <v>63</v>
      </c>
      <c r="C22" s="45"/>
      <c r="D22" s="45"/>
      <c r="E22" s="45" t="s">
        <v>36</v>
      </c>
      <c r="F22" s="45" t="s">
        <v>61</v>
      </c>
      <c r="G22" s="45" t="s">
        <v>56</v>
      </c>
      <c r="H22" s="45" t="s">
        <v>70</v>
      </c>
      <c r="I22" s="46" t="s">
        <v>53</v>
      </c>
      <c r="J22" s="45" t="s">
        <v>49</v>
      </c>
      <c r="K22" s="45" t="s">
        <v>57</v>
      </c>
      <c r="L22" s="47" t="s">
        <v>71</v>
      </c>
      <c r="M22" s="48" t="n">
        <v>-42.7</v>
      </c>
      <c r="N22" s="48" t="n">
        <v>-44.6</v>
      </c>
      <c r="O22" s="48" t="n">
        <v>-50</v>
      </c>
      <c r="P22" s="42"/>
    </row>
    <row r="23" s="44" customFormat="true" ht="15.75" hidden="false" customHeight="false" outlineLevel="0" collapsed="false">
      <c r="A23" s="37" t="n">
        <f aca="false">A22+1</f>
        <v>10</v>
      </c>
      <c r="B23" s="38" t="s">
        <v>51</v>
      </c>
      <c r="C23" s="38" t="s">
        <v>72</v>
      </c>
      <c r="D23" s="38" t="s">
        <v>48</v>
      </c>
      <c r="E23" s="38" t="s">
        <v>36</v>
      </c>
      <c r="F23" s="38" t="s">
        <v>73</v>
      </c>
      <c r="G23" s="38" t="s">
        <v>48</v>
      </c>
      <c r="H23" s="38" t="s">
        <v>46</v>
      </c>
      <c r="I23" s="39" t="s">
        <v>48</v>
      </c>
      <c r="J23" s="38" t="s">
        <v>49</v>
      </c>
      <c r="K23" s="38" t="s">
        <v>46</v>
      </c>
      <c r="L23" s="40" t="s">
        <v>74</v>
      </c>
      <c r="M23" s="41" t="n">
        <f aca="false">SUM(M24)</f>
        <v>479</v>
      </c>
      <c r="N23" s="41" t="n">
        <f aca="false">SUM(N24)</f>
        <v>279</v>
      </c>
      <c r="O23" s="41" t="n">
        <f aca="false">SUM(O24)</f>
        <v>279</v>
      </c>
      <c r="P23" s="43"/>
    </row>
    <row r="24" s="44" customFormat="true" ht="15.75" hidden="false" customHeight="false" outlineLevel="0" collapsed="false">
      <c r="A24" s="37" t="n">
        <f aca="false">A23+1</f>
        <v>11</v>
      </c>
      <c r="B24" s="45" t="s">
        <v>51</v>
      </c>
      <c r="C24" s="45" t="s">
        <v>75</v>
      </c>
      <c r="D24" s="45" t="s">
        <v>53</v>
      </c>
      <c r="E24" s="45" t="s">
        <v>36</v>
      </c>
      <c r="F24" s="45" t="s">
        <v>73</v>
      </c>
      <c r="G24" s="45" t="s">
        <v>61</v>
      </c>
      <c r="H24" s="49" t="s">
        <v>46</v>
      </c>
      <c r="I24" s="50" t="s">
        <v>53</v>
      </c>
      <c r="J24" s="49" t="s">
        <v>49</v>
      </c>
      <c r="K24" s="49" t="s">
        <v>57</v>
      </c>
      <c r="L24" s="51" t="s">
        <v>76</v>
      </c>
      <c r="M24" s="48" t="n">
        <v>479</v>
      </c>
      <c r="N24" s="48" t="n">
        <v>279</v>
      </c>
      <c r="O24" s="48" t="n">
        <v>279</v>
      </c>
      <c r="P24" s="43"/>
    </row>
    <row r="25" customFormat="false" ht="15.75" hidden="false" customHeight="false" outlineLevel="0" collapsed="false">
      <c r="A25" s="37" t="n">
        <f aca="false">A24+1</f>
        <v>12</v>
      </c>
      <c r="B25" s="45" t="s">
        <v>51</v>
      </c>
      <c r="C25" s="45" t="s">
        <v>75</v>
      </c>
      <c r="D25" s="45" t="s">
        <v>53</v>
      </c>
      <c r="E25" s="45" t="s">
        <v>36</v>
      </c>
      <c r="F25" s="45" t="s">
        <v>73</v>
      </c>
      <c r="G25" s="45" t="s">
        <v>61</v>
      </c>
      <c r="H25" s="45" t="s">
        <v>59</v>
      </c>
      <c r="I25" s="46" t="s">
        <v>53</v>
      </c>
      <c r="J25" s="45" t="s">
        <v>49</v>
      </c>
      <c r="K25" s="45" t="s">
        <v>57</v>
      </c>
      <c r="L25" s="47" t="s">
        <v>76</v>
      </c>
      <c r="M25" s="48" t="n">
        <v>0</v>
      </c>
      <c r="N25" s="48" t="n">
        <v>0</v>
      </c>
      <c r="O25" s="48" t="n">
        <v>0</v>
      </c>
      <c r="P25" s="42"/>
    </row>
    <row r="26" customFormat="false" ht="15.75" hidden="false" customHeight="false" outlineLevel="0" collapsed="false">
      <c r="A26" s="37" t="n">
        <f aca="false">A25+1</f>
        <v>13</v>
      </c>
      <c r="B26" s="38" t="s">
        <v>51</v>
      </c>
      <c r="C26" s="38"/>
      <c r="D26" s="38"/>
      <c r="E26" s="38" t="s">
        <v>36</v>
      </c>
      <c r="F26" s="38" t="s">
        <v>77</v>
      </c>
      <c r="G26" s="38" t="s">
        <v>48</v>
      </c>
      <c r="H26" s="38" t="s">
        <v>46</v>
      </c>
      <c r="I26" s="39" t="s">
        <v>48</v>
      </c>
      <c r="J26" s="38" t="s">
        <v>49</v>
      </c>
      <c r="K26" s="38" t="s">
        <v>46</v>
      </c>
      <c r="L26" s="40" t="s">
        <v>78</v>
      </c>
      <c r="M26" s="41" t="n">
        <f aca="false">SUM(M27)</f>
        <v>200</v>
      </c>
      <c r="N26" s="41" t="n">
        <f aca="false">SUM(N27)</f>
        <v>165</v>
      </c>
      <c r="O26" s="41" t="n">
        <f aca="false">SUM(O27)</f>
        <v>165</v>
      </c>
      <c r="P26" s="42"/>
    </row>
    <row r="27" customFormat="false" ht="17.25" hidden="false" customHeight="true" outlineLevel="0" collapsed="false">
      <c r="A27" s="37" t="n">
        <f aca="false">A26+1</f>
        <v>14</v>
      </c>
      <c r="B27" s="45" t="s">
        <v>51</v>
      </c>
      <c r="C27" s="45"/>
      <c r="D27" s="45"/>
      <c r="E27" s="45" t="s">
        <v>36</v>
      </c>
      <c r="F27" s="45" t="s">
        <v>77</v>
      </c>
      <c r="G27" s="45" t="s">
        <v>53</v>
      </c>
      <c r="H27" s="45" t="s">
        <v>79</v>
      </c>
      <c r="I27" s="46" t="s">
        <v>48</v>
      </c>
      <c r="J27" s="45" t="s">
        <v>49</v>
      </c>
      <c r="K27" s="45" t="s">
        <v>57</v>
      </c>
      <c r="L27" s="52" t="s">
        <v>80</v>
      </c>
      <c r="M27" s="48" t="n">
        <f aca="false">M28</f>
        <v>200</v>
      </c>
      <c r="N27" s="48" t="n">
        <v>165</v>
      </c>
      <c r="O27" s="48" t="n">
        <v>165</v>
      </c>
      <c r="P27" s="42"/>
    </row>
    <row r="28" customFormat="false" ht="54" hidden="false" customHeight="true" outlineLevel="0" collapsed="false">
      <c r="A28" s="37" t="n">
        <f aca="false">A27+1</f>
        <v>15</v>
      </c>
      <c r="B28" s="45" t="s">
        <v>51</v>
      </c>
      <c r="C28" s="45"/>
      <c r="D28" s="45"/>
      <c r="E28" s="45" t="s">
        <v>36</v>
      </c>
      <c r="F28" s="45" t="s">
        <v>77</v>
      </c>
      <c r="G28" s="45" t="s">
        <v>53</v>
      </c>
      <c r="H28" s="45" t="s">
        <v>79</v>
      </c>
      <c r="I28" s="46" t="s">
        <v>81</v>
      </c>
      <c r="J28" s="45" t="s">
        <v>49</v>
      </c>
      <c r="K28" s="45" t="s">
        <v>57</v>
      </c>
      <c r="L28" s="47" t="s">
        <v>82</v>
      </c>
      <c r="M28" s="48" t="n">
        <v>200</v>
      </c>
      <c r="N28" s="48" t="n">
        <v>165</v>
      </c>
      <c r="O28" s="48" t="n">
        <v>165</v>
      </c>
      <c r="P28" s="42"/>
    </row>
    <row r="29" customFormat="false" ht="18.75" hidden="false" customHeight="false" outlineLevel="0" collapsed="false">
      <c r="A29" s="37" t="n">
        <f aca="false">A28+1</f>
        <v>16</v>
      </c>
      <c r="B29" s="38" t="s">
        <v>51</v>
      </c>
      <c r="C29" s="38"/>
      <c r="D29" s="38"/>
      <c r="E29" s="38" t="s">
        <v>36</v>
      </c>
      <c r="F29" s="38" t="s">
        <v>77</v>
      </c>
      <c r="G29" s="38" t="s">
        <v>77</v>
      </c>
      <c r="H29" s="38" t="s">
        <v>46</v>
      </c>
      <c r="I29" s="39" t="s">
        <v>48</v>
      </c>
      <c r="J29" s="38" t="s">
        <v>49</v>
      </c>
      <c r="K29" s="38" t="s">
        <v>57</v>
      </c>
      <c r="L29" s="53" t="s">
        <v>83</v>
      </c>
      <c r="M29" s="41" t="n">
        <f aca="false">SUM(M30+M31)</f>
        <v>1000</v>
      </c>
      <c r="N29" s="41" t="n">
        <f aca="false">SUM(N30+N31)</f>
        <v>710</v>
      </c>
      <c r="O29" s="41" t="n">
        <f aca="false">SUM(O30+O31)</f>
        <v>610</v>
      </c>
      <c r="P29" s="42"/>
    </row>
    <row r="30" customFormat="false" ht="51.75" hidden="false" customHeight="true" outlineLevel="0" collapsed="false">
      <c r="A30" s="37" t="n">
        <f aca="false">A29+1</f>
        <v>17</v>
      </c>
      <c r="B30" s="45" t="s">
        <v>51</v>
      </c>
      <c r="C30" s="45"/>
      <c r="D30" s="45"/>
      <c r="E30" s="45" t="s">
        <v>36</v>
      </c>
      <c r="F30" s="45" t="s">
        <v>77</v>
      </c>
      <c r="G30" s="45" t="s">
        <v>77</v>
      </c>
      <c r="H30" s="45" t="s">
        <v>84</v>
      </c>
      <c r="I30" s="46" t="s">
        <v>81</v>
      </c>
      <c r="J30" s="45" t="s">
        <v>85</v>
      </c>
      <c r="K30" s="45" t="s">
        <v>57</v>
      </c>
      <c r="L30" s="47" t="s">
        <v>86</v>
      </c>
      <c r="M30" s="48" t="n">
        <v>220</v>
      </c>
      <c r="N30" s="48" t="n">
        <v>220</v>
      </c>
      <c r="O30" s="48" t="n">
        <v>220</v>
      </c>
      <c r="P30" s="42"/>
    </row>
    <row r="31" customFormat="false" ht="51.75" hidden="false" customHeight="true" outlineLevel="0" collapsed="false">
      <c r="A31" s="37" t="n">
        <f aca="false">A30+1</f>
        <v>18</v>
      </c>
      <c r="B31" s="45" t="s">
        <v>51</v>
      </c>
      <c r="C31" s="45"/>
      <c r="D31" s="45"/>
      <c r="E31" s="45" t="s">
        <v>36</v>
      </c>
      <c r="F31" s="45" t="s">
        <v>77</v>
      </c>
      <c r="G31" s="45" t="s">
        <v>77</v>
      </c>
      <c r="H31" s="45" t="s">
        <v>87</v>
      </c>
      <c r="I31" s="46" t="s">
        <v>81</v>
      </c>
      <c r="J31" s="45" t="s">
        <v>85</v>
      </c>
      <c r="K31" s="45" t="s">
        <v>57</v>
      </c>
      <c r="L31" s="47" t="s">
        <v>88</v>
      </c>
      <c r="M31" s="48" t="n">
        <v>780</v>
      </c>
      <c r="N31" s="48" t="n">
        <v>490</v>
      </c>
      <c r="O31" s="48" t="n">
        <v>390</v>
      </c>
      <c r="P31" s="42"/>
    </row>
    <row r="32" s="44" customFormat="true" ht="15.75" hidden="false" customHeight="false" outlineLevel="0" collapsed="false">
      <c r="A32" s="37" t="n">
        <f aca="false">A31+1</f>
        <v>19</v>
      </c>
      <c r="B32" s="38" t="s">
        <v>89</v>
      </c>
      <c r="C32" s="38" t="s">
        <v>90</v>
      </c>
      <c r="D32" s="38" t="s">
        <v>48</v>
      </c>
      <c r="E32" s="38" t="s">
        <v>36</v>
      </c>
      <c r="F32" s="38" t="s">
        <v>91</v>
      </c>
      <c r="G32" s="38" t="s">
        <v>48</v>
      </c>
      <c r="H32" s="38" t="s">
        <v>46</v>
      </c>
      <c r="I32" s="39" t="s">
        <v>48</v>
      </c>
      <c r="J32" s="38" t="s">
        <v>49</v>
      </c>
      <c r="K32" s="38" t="s">
        <v>46</v>
      </c>
      <c r="L32" s="40" t="s">
        <v>92</v>
      </c>
      <c r="M32" s="41" t="n">
        <f aca="false">SUM(M33)</f>
        <v>10</v>
      </c>
      <c r="N32" s="41" t="n">
        <f aca="false">SUM(N33)</f>
        <v>7</v>
      </c>
      <c r="O32" s="41" t="n">
        <f aca="false">SUM(O33)</f>
        <v>7</v>
      </c>
      <c r="P32" s="43"/>
    </row>
    <row r="33" s="44" customFormat="true" ht="34.5" hidden="false" customHeight="true" outlineLevel="0" collapsed="false">
      <c r="A33" s="37" t="n">
        <f aca="false">A32+1</f>
        <v>20</v>
      </c>
      <c r="B33" s="38" t="s">
        <v>89</v>
      </c>
      <c r="C33" s="38" t="s">
        <v>93</v>
      </c>
      <c r="D33" s="38" t="s">
        <v>48</v>
      </c>
      <c r="E33" s="38" t="s">
        <v>36</v>
      </c>
      <c r="F33" s="38" t="s">
        <v>91</v>
      </c>
      <c r="G33" s="38" t="s">
        <v>94</v>
      </c>
      <c r="H33" s="38" t="s">
        <v>46</v>
      </c>
      <c r="I33" s="39" t="s">
        <v>53</v>
      </c>
      <c r="J33" s="38" t="s">
        <v>49</v>
      </c>
      <c r="K33" s="38" t="s">
        <v>57</v>
      </c>
      <c r="L33" s="40" t="s">
        <v>95</v>
      </c>
      <c r="M33" s="41" t="n">
        <f aca="false">SUM(M34:M34)</f>
        <v>10</v>
      </c>
      <c r="N33" s="41" t="n">
        <f aca="false">SUM(N34:N34)</f>
        <v>7</v>
      </c>
      <c r="O33" s="41" t="n">
        <f aca="false">SUM(O34:O34)</f>
        <v>7</v>
      </c>
      <c r="P33" s="43"/>
    </row>
    <row r="34" customFormat="false" ht="66" hidden="false" customHeight="true" outlineLevel="0" collapsed="false">
      <c r="A34" s="37" t="n">
        <f aca="false">A33+1</f>
        <v>21</v>
      </c>
      <c r="B34" s="45" t="s">
        <v>89</v>
      </c>
      <c r="C34" s="45" t="s">
        <v>96</v>
      </c>
      <c r="D34" s="45" t="s">
        <v>48</v>
      </c>
      <c r="E34" s="45" t="s">
        <v>36</v>
      </c>
      <c r="F34" s="45" t="s">
        <v>91</v>
      </c>
      <c r="G34" s="45" t="s">
        <v>94</v>
      </c>
      <c r="H34" s="45" t="s">
        <v>97</v>
      </c>
      <c r="I34" s="46" t="s">
        <v>53</v>
      </c>
      <c r="J34" s="45" t="s">
        <v>49</v>
      </c>
      <c r="K34" s="45" t="s">
        <v>57</v>
      </c>
      <c r="L34" s="54" t="s">
        <v>98</v>
      </c>
      <c r="M34" s="48" t="n">
        <v>10</v>
      </c>
      <c r="N34" s="48" t="n">
        <v>7</v>
      </c>
      <c r="O34" s="48" t="n">
        <v>7</v>
      </c>
      <c r="P34" s="42"/>
    </row>
    <row r="35" s="44" customFormat="true" ht="37.5" hidden="false" customHeight="true" outlineLevel="0" collapsed="false">
      <c r="A35" s="37" t="n">
        <f aca="false">A34+1</f>
        <v>22</v>
      </c>
      <c r="B35" s="38" t="s">
        <v>46</v>
      </c>
      <c r="C35" s="38" t="s">
        <v>99</v>
      </c>
      <c r="D35" s="38" t="s">
        <v>48</v>
      </c>
      <c r="E35" s="38" t="s">
        <v>36</v>
      </c>
      <c r="F35" s="38" t="s">
        <v>44</v>
      </c>
      <c r="G35" s="38" t="s">
        <v>48</v>
      </c>
      <c r="H35" s="38" t="s">
        <v>46</v>
      </c>
      <c r="I35" s="39" t="s">
        <v>48</v>
      </c>
      <c r="J35" s="38" t="s">
        <v>49</v>
      </c>
      <c r="K35" s="38" t="s">
        <v>46</v>
      </c>
      <c r="L35" s="40" t="s">
        <v>100</v>
      </c>
      <c r="M35" s="41" t="n">
        <f aca="false">SUM(M37+M36+M38)</f>
        <v>118</v>
      </c>
      <c r="N35" s="41" t="n">
        <f aca="false">SUM(N37+N36+N38)</f>
        <v>48</v>
      </c>
      <c r="O35" s="41" t="n">
        <f aca="false">SUM(O37+O36+O38)</f>
        <v>48</v>
      </c>
      <c r="P35" s="43"/>
    </row>
    <row r="36" customFormat="false" ht="65.25" hidden="false" customHeight="true" outlineLevel="0" collapsed="false">
      <c r="A36" s="37" t="n">
        <f aca="false">A35+1</f>
        <v>23</v>
      </c>
      <c r="B36" s="45" t="s">
        <v>89</v>
      </c>
      <c r="C36" s="45" t="s">
        <v>101</v>
      </c>
      <c r="D36" s="45" t="s">
        <v>48</v>
      </c>
      <c r="E36" s="45" t="s">
        <v>36</v>
      </c>
      <c r="F36" s="45" t="s">
        <v>44</v>
      </c>
      <c r="G36" s="45" t="s">
        <v>102</v>
      </c>
      <c r="H36" s="45" t="s">
        <v>103</v>
      </c>
      <c r="I36" s="46" t="s">
        <v>81</v>
      </c>
      <c r="J36" s="45" t="s">
        <v>49</v>
      </c>
      <c r="K36" s="45" t="s">
        <v>104</v>
      </c>
      <c r="L36" s="40" t="s">
        <v>105</v>
      </c>
      <c r="M36" s="48" t="n">
        <v>35</v>
      </c>
      <c r="N36" s="48" t="n">
        <v>35</v>
      </c>
      <c r="O36" s="48" t="n">
        <v>35</v>
      </c>
      <c r="P36" s="42"/>
    </row>
    <row r="37" customFormat="false" ht="36" hidden="false" customHeight="true" outlineLevel="0" collapsed="false">
      <c r="A37" s="37" t="n">
        <f aca="false">A36+1</f>
        <v>24</v>
      </c>
      <c r="B37" s="45" t="s">
        <v>89</v>
      </c>
      <c r="C37" s="45" t="s">
        <v>106</v>
      </c>
      <c r="D37" s="45" t="s">
        <v>56</v>
      </c>
      <c r="E37" s="45" t="s">
        <v>36</v>
      </c>
      <c r="F37" s="45" t="s">
        <v>107</v>
      </c>
      <c r="G37" s="45" t="s">
        <v>56</v>
      </c>
      <c r="H37" s="45" t="s">
        <v>108</v>
      </c>
      <c r="I37" s="46" t="s">
        <v>81</v>
      </c>
      <c r="J37" s="45" t="s">
        <v>49</v>
      </c>
      <c r="K37" s="45" t="s">
        <v>109</v>
      </c>
      <c r="L37" s="55" t="s">
        <v>110</v>
      </c>
      <c r="M37" s="48" t="n">
        <v>70</v>
      </c>
      <c r="N37" s="48" t="n">
        <v>0</v>
      </c>
      <c r="O37" s="48" t="n">
        <v>0</v>
      </c>
      <c r="P37" s="42"/>
    </row>
    <row r="38" customFormat="false" ht="51" hidden="false" customHeight="true" outlineLevel="0" collapsed="false">
      <c r="A38" s="37" t="n">
        <f aca="false">A37+1</f>
        <v>25</v>
      </c>
      <c r="B38" s="45" t="s">
        <v>89</v>
      </c>
      <c r="C38" s="45" t="s">
        <v>111</v>
      </c>
      <c r="D38" s="45" t="s">
        <v>61</v>
      </c>
      <c r="E38" s="45" t="s">
        <v>36</v>
      </c>
      <c r="F38" s="45" t="s">
        <v>112</v>
      </c>
      <c r="G38" s="45" t="s">
        <v>113</v>
      </c>
      <c r="H38" s="45" t="s">
        <v>114</v>
      </c>
      <c r="I38" s="46" t="s">
        <v>81</v>
      </c>
      <c r="J38" s="45" t="s">
        <v>115</v>
      </c>
      <c r="K38" s="45" t="s">
        <v>116</v>
      </c>
      <c r="L38" s="55" t="s">
        <v>117</v>
      </c>
      <c r="M38" s="48" t="n">
        <v>13</v>
      </c>
      <c r="N38" s="48" t="n">
        <v>13</v>
      </c>
      <c r="O38" s="48" t="n">
        <v>13</v>
      </c>
      <c r="P38" s="42"/>
    </row>
    <row r="39" customFormat="false" ht="29.25" hidden="false" customHeight="true" outlineLevel="0" collapsed="false">
      <c r="A39" s="37" t="n">
        <v>26</v>
      </c>
      <c r="B39" s="45" t="s">
        <v>89</v>
      </c>
      <c r="C39" s="45"/>
      <c r="D39" s="45"/>
      <c r="E39" s="45" t="s">
        <v>36</v>
      </c>
      <c r="F39" s="45" t="s">
        <v>118</v>
      </c>
      <c r="G39" s="45" t="s">
        <v>48</v>
      </c>
      <c r="H39" s="45" t="s">
        <v>46</v>
      </c>
      <c r="I39" s="46" t="s">
        <v>48</v>
      </c>
      <c r="J39" s="45" t="s">
        <v>49</v>
      </c>
      <c r="K39" s="45" t="s">
        <v>46</v>
      </c>
      <c r="L39" s="56" t="s">
        <v>119</v>
      </c>
      <c r="M39" s="41" t="n">
        <v>235.3</v>
      </c>
      <c r="N39" s="41" t="n">
        <v>0</v>
      </c>
      <c r="O39" s="41" t="n">
        <v>0</v>
      </c>
      <c r="P39" s="42"/>
    </row>
    <row r="40" customFormat="false" ht="38.25" hidden="false" customHeight="true" outlineLevel="0" collapsed="false">
      <c r="A40" s="37" t="n">
        <v>27</v>
      </c>
      <c r="B40" s="45" t="s">
        <v>89</v>
      </c>
      <c r="C40" s="45"/>
      <c r="D40" s="45"/>
      <c r="E40" s="45" t="s">
        <v>36</v>
      </c>
      <c r="F40" s="45" t="s">
        <v>118</v>
      </c>
      <c r="G40" s="45" t="s">
        <v>120</v>
      </c>
      <c r="H40" s="45" t="s">
        <v>79</v>
      </c>
      <c r="I40" s="46" t="s">
        <v>81</v>
      </c>
      <c r="J40" s="45" t="s">
        <v>115</v>
      </c>
      <c r="K40" s="45" t="s">
        <v>121</v>
      </c>
      <c r="L40" s="55" t="s">
        <v>122</v>
      </c>
      <c r="M40" s="48" t="n">
        <v>164.7</v>
      </c>
      <c r="N40" s="48" t="n">
        <v>0</v>
      </c>
      <c r="O40" s="48" t="n">
        <v>0</v>
      </c>
      <c r="P40" s="42"/>
    </row>
    <row r="41" customFormat="false" ht="33" hidden="false" customHeight="true" outlineLevel="0" collapsed="false">
      <c r="A41" s="37"/>
      <c r="B41" s="45" t="s">
        <v>89</v>
      </c>
      <c r="C41" s="45"/>
      <c r="D41" s="45"/>
      <c r="E41" s="45" t="s">
        <v>36</v>
      </c>
      <c r="F41" s="45" t="s">
        <v>118</v>
      </c>
      <c r="G41" s="45" t="s">
        <v>120</v>
      </c>
      <c r="H41" s="45" t="s">
        <v>79</v>
      </c>
      <c r="I41" s="46" t="s">
        <v>81</v>
      </c>
      <c r="J41" s="45" t="s">
        <v>123</v>
      </c>
      <c r="K41" s="45" t="s">
        <v>121</v>
      </c>
      <c r="L41" s="55" t="s">
        <v>124</v>
      </c>
      <c r="M41" s="48" t="n">
        <v>70.6</v>
      </c>
      <c r="N41" s="48" t="n">
        <v>0</v>
      </c>
      <c r="O41" s="48" t="n">
        <v>0</v>
      </c>
      <c r="P41" s="42"/>
    </row>
    <row r="42" customFormat="false" ht="20.25" hidden="false" customHeight="true" outlineLevel="0" collapsed="false">
      <c r="A42" s="37" t="n">
        <f aca="false">A38+1</f>
        <v>26</v>
      </c>
      <c r="B42" s="38" t="s">
        <v>89</v>
      </c>
      <c r="C42" s="38" t="s">
        <v>125</v>
      </c>
      <c r="D42" s="38" t="s">
        <v>48</v>
      </c>
      <c r="E42" s="38" t="s">
        <v>37</v>
      </c>
      <c r="F42" s="38" t="s">
        <v>48</v>
      </c>
      <c r="G42" s="38" t="s">
        <v>48</v>
      </c>
      <c r="H42" s="38" t="s">
        <v>46</v>
      </c>
      <c r="I42" s="39" t="s">
        <v>48</v>
      </c>
      <c r="J42" s="38" t="s">
        <v>49</v>
      </c>
      <c r="K42" s="38" t="s">
        <v>46</v>
      </c>
      <c r="L42" s="40" t="s">
        <v>126</v>
      </c>
      <c r="M42" s="41" t="n">
        <f aca="false">M43+M60+M61+M62</f>
        <v>13639.4</v>
      </c>
      <c r="N42" s="41" t="n">
        <f aca="false">N43+N60+N61+N62</f>
        <v>10241.4</v>
      </c>
      <c r="O42" s="41" t="n">
        <f aca="false">O43+O60+O61+O62</f>
        <v>10270.6</v>
      </c>
      <c r="P42" s="42"/>
    </row>
    <row r="43" customFormat="false" ht="31.5" hidden="false" customHeight="false" outlineLevel="0" collapsed="false">
      <c r="A43" s="37" t="n">
        <f aca="false">A42+1</f>
        <v>27</v>
      </c>
      <c r="B43" s="38" t="s">
        <v>89</v>
      </c>
      <c r="C43" s="38" t="s">
        <v>127</v>
      </c>
      <c r="D43" s="38" t="s">
        <v>48</v>
      </c>
      <c r="E43" s="38" t="s">
        <v>37</v>
      </c>
      <c r="F43" s="38" t="s">
        <v>56</v>
      </c>
      <c r="G43" s="38" t="s">
        <v>48</v>
      </c>
      <c r="H43" s="38" t="s">
        <v>46</v>
      </c>
      <c r="I43" s="39" t="s">
        <v>48</v>
      </c>
      <c r="J43" s="38" t="s">
        <v>49</v>
      </c>
      <c r="K43" s="38" t="s">
        <v>46</v>
      </c>
      <c r="L43" s="40" t="s">
        <v>128</v>
      </c>
      <c r="M43" s="41" t="n">
        <f aca="false">M44+M48+M51</f>
        <v>13449.1</v>
      </c>
      <c r="N43" s="41" t="n">
        <f aca="false">N44+N48+N51</f>
        <v>10241.4</v>
      </c>
      <c r="O43" s="41" t="n">
        <f aca="false">O44+O48+O51</f>
        <v>10270.6</v>
      </c>
      <c r="P43" s="42"/>
    </row>
    <row r="44" customFormat="false" ht="21" hidden="false" customHeight="true" outlineLevel="0" collapsed="false">
      <c r="A44" s="37" t="n">
        <f aca="false">A43+1</f>
        <v>28</v>
      </c>
      <c r="B44" s="38" t="s">
        <v>89</v>
      </c>
      <c r="C44" s="38" t="s">
        <v>129</v>
      </c>
      <c r="D44" s="38" t="s">
        <v>48</v>
      </c>
      <c r="E44" s="38" t="s">
        <v>37</v>
      </c>
      <c r="F44" s="38" t="s">
        <v>56</v>
      </c>
      <c r="G44" s="38" t="s">
        <v>81</v>
      </c>
      <c r="H44" s="38" t="s">
        <v>46</v>
      </c>
      <c r="I44" s="39" t="s">
        <v>48</v>
      </c>
      <c r="J44" s="38" t="s">
        <v>49</v>
      </c>
      <c r="K44" s="38" t="s">
        <v>121</v>
      </c>
      <c r="L44" s="40" t="s">
        <v>130</v>
      </c>
      <c r="M44" s="41" t="n">
        <f aca="false">M45</f>
        <v>5609.7</v>
      </c>
      <c r="N44" s="41" t="n">
        <f aca="false">N45</f>
        <v>5304</v>
      </c>
      <c r="O44" s="41" t="n">
        <f aca="false">O45</f>
        <v>5304</v>
      </c>
      <c r="P44" s="42"/>
    </row>
    <row r="45" s="44" customFormat="true" ht="16.5" hidden="false" customHeight="true" outlineLevel="0" collapsed="false">
      <c r="A45" s="37" t="n">
        <f aca="false">A44+1</f>
        <v>29</v>
      </c>
      <c r="B45" s="45" t="s">
        <v>89</v>
      </c>
      <c r="C45" s="45" t="s">
        <v>131</v>
      </c>
      <c r="D45" s="45" t="s">
        <v>48</v>
      </c>
      <c r="E45" s="45" t="s">
        <v>37</v>
      </c>
      <c r="F45" s="45" t="s">
        <v>56</v>
      </c>
      <c r="G45" s="45" t="s">
        <v>120</v>
      </c>
      <c r="H45" s="45" t="s">
        <v>132</v>
      </c>
      <c r="I45" s="46" t="s">
        <v>48</v>
      </c>
      <c r="J45" s="45" t="s">
        <v>49</v>
      </c>
      <c r="K45" s="45" t="s">
        <v>121</v>
      </c>
      <c r="L45" s="57" t="s">
        <v>133</v>
      </c>
      <c r="M45" s="48" t="n">
        <f aca="false">M46+M47</f>
        <v>5609.7</v>
      </c>
      <c r="N45" s="48" t="n">
        <f aca="false">N46+N47</f>
        <v>5304</v>
      </c>
      <c r="O45" s="48" t="n">
        <f aca="false">O46+O47</f>
        <v>5304</v>
      </c>
      <c r="P45" s="43"/>
    </row>
    <row r="46" customFormat="false" ht="21" hidden="false" customHeight="true" outlineLevel="0" collapsed="false">
      <c r="A46" s="37" t="n">
        <f aca="false">A45+1</f>
        <v>30</v>
      </c>
      <c r="B46" s="45" t="s">
        <v>89</v>
      </c>
      <c r="C46" s="45" t="s">
        <v>131</v>
      </c>
      <c r="D46" s="45" t="s">
        <v>56</v>
      </c>
      <c r="E46" s="45" t="s">
        <v>37</v>
      </c>
      <c r="F46" s="45" t="s">
        <v>56</v>
      </c>
      <c r="G46" s="45" t="s">
        <v>120</v>
      </c>
      <c r="H46" s="45" t="s">
        <v>132</v>
      </c>
      <c r="I46" s="46" t="s">
        <v>81</v>
      </c>
      <c r="J46" s="45" t="s">
        <v>134</v>
      </c>
      <c r="K46" s="45" t="s">
        <v>121</v>
      </c>
      <c r="L46" s="54" t="s">
        <v>135</v>
      </c>
      <c r="M46" s="48" t="n">
        <v>4081.3</v>
      </c>
      <c r="N46" s="48" t="n">
        <v>4081.3</v>
      </c>
      <c r="O46" s="48" t="n">
        <v>4081.3</v>
      </c>
      <c r="P46" s="42"/>
    </row>
    <row r="47" customFormat="false" ht="66.75" hidden="false" customHeight="true" outlineLevel="0" collapsed="false">
      <c r="A47" s="37" t="n">
        <f aca="false">A46+1</f>
        <v>31</v>
      </c>
      <c r="B47" s="45" t="s">
        <v>89</v>
      </c>
      <c r="C47" s="45"/>
      <c r="D47" s="45"/>
      <c r="E47" s="45" t="s">
        <v>37</v>
      </c>
      <c r="F47" s="45" t="s">
        <v>56</v>
      </c>
      <c r="G47" s="45" t="s">
        <v>120</v>
      </c>
      <c r="H47" s="45" t="s">
        <v>132</v>
      </c>
      <c r="I47" s="46" t="s">
        <v>81</v>
      </c>
      <c r="J47" s="45" t="s">
        <v>136</v>
      </c>
      <c r="K47" s="45" t="s">
        <v>121</v>
      </c>
      <c r="L47" s="58" t="s">
        <v>137</v>
      </c>
      <c r="M47" s="48" t="n">
        <v>1528.4</v>
      </c>
      <c r="N47" s="48" t="n">
        <v>1222.7</v>
      </c>
      <c r="O47" s="48" t="n">
        <v>1222.7</v>
      </c>
      <c r="P47" s="42"/>
    </row>
    <row r="48" s="44" customFormat="true" ht="25.5" hidden="false" customHeight="true" outlineLevel="0" collapsed="false">
      <c r="A48" s="37" t="n">
        <f aca="false">A47+1</f>
        <v>32</v>
      </c>
      <c r="B48" s="38" t="s">
        <v>89</v>
      </c>
      <c r="C48" s="38" t="s">
        <v>138</v>
      </c>
      <c r="D48" s="38" t="s">
        <v>48</v>
      </c>
      <c r="E48" s="38" t="s">
        <v>37</v>
      </c>
      <c r="F48" s="38" t="s">
        <v>56</v>
      </c>
      <c r="G48" s="38" t="s">
        <v>139</v>
      </c>
      <c r="H48" s="38" t="s">
        <v>46</v>
      </c>
      <c r="I48" s="39" t="s">
        <v>48</v>
      </c>
      <c r="J48" s="38" t="s">
        <v>49</v>
      </c>
      <c r="K48" s="45" t="s">
        <v>121</v>
      </c>
      <c r="L48" s="53" t="s">
        <v>140</v>
      </c>
      <c r="M48" s="41" t="n">
        <f aca="false">SUM(M49)</f>
        <v>247</v>
      </c>
      <c r="N48" s="41" t="n">
        <f aca="false">SUM(N49)</f>
        <v>274.6</v>
      </c>
      <c r="O48" s="41" t="n">
        <f aca="false">SUM(O49)</f>
        <v>303.8</v>
      </c>
      <c r="P48" s="43"/>
    </row>
    <row r="49" s="44" customFormat="true" ht="31.5" hidden="false" customHeight="true" outlineLevel="0" collapsed="false">
      <c r="A49" s="37" t="n">
        <f aca="false">A48+1</f>
        <v>33</v>
      </c>
      <c r="B49" s="38" t="s">
        <v>89</v>
      </c>
      <c r="C49" s="38"/>
      <c r="D49" s="38"/>
      <c r="E49" s="38" t="s">
        <v>37</v>
      </c>
      <c r="F49" s="38" t="s">
        <v>56</v>
      </c>
      <c r="G49" s="38" t="s">
        <v>141</v>
      </c>
      <c r="H49" s="38" t="s">
        <v>142</v>
      </c>
      <c r="I49" s="39" t="s">
        <v>48</v>
      </c>
      <c r="J49" s="38" t="s">
        <v>49</v>
      </c>
      <c r="K49" s="45" t="s">
        <v>121</v>
      </c>
      <c r="L49" s="59" t="s">
        <v>143</v>
      </c>
      <c r="M49" s="41" t="n">
        <f aca="false">SUM(M50)</f>
        <v>247</v>
      </c>
      <c r="N49" s="41" t="n">
        <f aca="false">SUM(N50)</f>
        <v>274.6</v>
      </c>
      <c r="O49" s="41" t="n">
        <f aca="false">SUM(O50)</f>
        <v>303.8</v>
      </c>
      <c r="P49" s="43"/>
    </row>
    <row r="50" customFormat="false" ht="39" hidden="false" customHeight="true" outlineLevel="0" collapsed="false">
      <c r="A50" s="37" t="n">
        <f aca="false">A49+1</f>
        <v>34</v>
      </c>
      <c r="B50" s="45" t="s">
        <v>89</v>
      </c>
      <c r="C50" s="45" t="s">
        <v>138</v>
      </c>
      <c r="D50" s="45" t="s">
        <v>56</v>
      </c>
      <c r="E50" s="45" t="s">
        <v>37</v>
      </c>
      <c r="F50" s="45" t="s">
        <v>56</v>
      </c>
      <c r="G50" s="45" t="s">
        <v>141</v>
      </c>
      <c r="H50" s="45" t="s">
        <v>142</v>
      </c>
      <c r="I50" s="46" t="s">
        <v>81</v>
      </c>
      <c r="J50" s="45" t="s">
        <v>49</v>
      </c>
      <c r="K50" s="45" t="s">
        <v>121</v>
      </c>
      <c r="L50" s="59" t="s">
        <v>144</v>
      </c>
      <c r="M50" s="48" t="n">
        <v>247</v>
      </c>
      <c r="N50" s="48" t="n">
        <v>274.6</v>
      </c>
      <c r="O50" s="48" t="n">
        <v>303.8</v>
      </c>
      <c r="P50" s="42"/>
    </row>
    <row r="51" customFormat="false" ht="17.25" hidden="false" customHeight="true" outlineLevel="0" collapsed="false">
      <c r="A51" s="37" t="n">
        <f aca="false">A50+1</f>
        <v>35</v>
      </c>
      <c r="B51" s="38" t="s">
        <v>89</v>
      </c>
      <c r="C51" s="38"/>
      <c r="D51" s="38"/>
      <c r="E51" s="38" t="s">
        <v>37</v>
      </c>
      <c r="F51" s="38" t="s">
        <v>56</v>
      </c>
      <c r="G51" s="38" t="s">
        <v>145</v>
      </c>
      <c r="H51" s="38" t="s">
        <v>46</v>
      </c>
      <c r="I51" s="39" t="s">
        <v>48</v>
      </c>
      <c r="J51" s="38" t="s">
        <v>49</v>
      </c>
      <c r="K51" s="45" t="s">
        <v>121</v>
      </c>
      <c r="L51" s="40" t="s">
        <v>146</v>
      </c>
      <c r="M51" s="41" t="n">
        <f aca="false">M52</f>
        <v>7592.4</v>
      </c>
      <c r="N51" s="41" t="n">
        <f aca="false">N52</f>
        <v>4662.8</v>
      </c>
      <c r="O51" s="41" t="n">
        <f aca="false">O52</f>
        <v>4662.8</v>
      </c>
      <c r="P51" s="42"/>
    </row>
    <row r="52" customFormat="false" ht="30" hidden="false" customHeight="true" outlineLevel="0" collapsed="false">
      <c r="A52" s="37" t="n">
        <f aca="false">A51+1</f>
        <v>36</v>
      </c>
      <c r="B52" s="38" t="s">
        <v>89</v>
      </c>
      <c r="C52" s="38"/>
      <c r="D52" s="38"/>
      <c r="E52" s="38" t="s">
        <v>37</v>
      </c>
      <c r="F52" s="38" t="s">
        <v>56</v>
      </c>
      <c r="G52" s="38" t="s">
        <v>147</v>
      </c>
      <c r="H52" s="38" t="s">
        <v>148</v>
      </c>
      <c r="I52" s="39" t="s">
        <v>48</v>
      </c>
      <c r="J52" s="38" t="s">
        <v>49</v>
      </c>
      <c r="K52" s="45" t="s">
        <v>121</v>
      </c>
      <c r="L52" s="40" t="s">
        <v>149</v>
      </c>
      <c r="M52" s="41" t="n">
        <f aca="false">M53+M55+M56+M58+M54+M57+M59</f>
        <v>7592.4</v>
      </c>
      <c r="N52" s="41" t="n">
        <f aca="false">N53+N55+N56+N58+N54+N57+N59</f>
        <v>4662.8</v>
      </c>
      <c r="O52" s="41" t="n">
        <f aca="false">O53+O55+O56+O58+O54+O57+O59</f>
        <v>4662.8</v>
      </c>
      <c r="P52" s="42"/>
    </row>
    <row r="53" customFormat="false" ht="28.5" hidden="false" customHeight="true" outlineLevel="0" collapsed="false">
      <c r="A53" s="37" t="n">
        <f aca="false">A52+1</f>
        <v>37</v>
      </c>
      <c r="B53" s="45" t="s">
        <v>89</v>
      </c>
      <c r="C53" s="45"/>
      <c r="D53" s="45"/>
      <c r="E53" s="45" t="s">
        <v>37</v>
      </c>
      <c r="F53" s="45" t="s">
        <v>56</v>
      </c>
      <c r="G53" s="45" t="s">
        <v>147</v>
      </c>
      <c r="H53" s="45" t="s">
        <v>148</v>
      </c>
      <c r="I53" s="46" t="s">
        <v>81</v>
      </c>
      <c r="J53" s="45" t="s">
        <v>134</v>
      </c>
      <c r="K53" s="45" t="s">
        <v>121</v>
      </c>
      <c r="L53" s="47" t="s">
        <v>150</v>
      </c>
      <c r="M53" s="48" t="n">
        <v>3236.2</v>
      </c>
      <c r="N53" s="48" t="n">
        <v>3231.2</v>
      </c>
      <c r="O53" s="48" t="n">
        <v>3231.2</v>
      </c>
      <c r="P53" s="42"/>
    </row>
    <row r="54" customFormat="false" ht="45" hidden="false" customHeight="true" outlineLevel="0" collapsed="false">
      <c r="A54" s="37" t="n">
        <f aca="false">A53+1</f>
        <v>38</v>
      </c>
      <c r="B54" s="45" t="s">
        <v>89</v>
      </c>
      <c r="C54" s="45"/>
      <c r="D54" s="45"/>
      <c r="E54" s="45" t="s">
        <v>37</v>
      </c>
      <c r="F54" s="45" t="s">
        <v>56</v>
      </c>
      <c r="G54" s="45" t="s">
        <v>147</v>
      </c>
      <c r="H54" s="45" t="s">
        <v>148</v>
      </c>
      <c r="I54" s="46" t="s">
        <v>81</v>
      </c>
      <c r="J54" s="45" t="s">
        <v>151</v>
      </c>
      <c r="K54" s="45" t="s">
        <v>121</v>
      </c>
      <c r="L54" s="47" t="s">
        <v>152</v>
      </c>
      <c r="M54" s="48" t="n">
        <v>320</v>
      </c>
      <c r="N54" s="48" t="n">
        <v>0</v>
      </c>
      <c r="O54" s="48" t="n">
        <v>0</v>
      </c>
      <c r="P54" s="42"/>
    </row>
    <row r="55" customFormat="false" ht="35.25" hidden="false" customHeight="true" outlineLevel="0" collapsed="false">
      <c r="A55" s="37" t="n">
        <f aca="false">A54+1</f>
        <v>39</v>
      </c>
      <c r="B55" s="45" t="s">
        <v>89</v>
      </c>
      <c r="C55" s="45"/>
      <c r="D55" s="45"/>
      <c r="E55" s="45" t="s">
        <v>37</v>
      </c>
      <c r="F55" s="45" t="s">
        <v>56</v>
      </c>
      <c r="G55" s="45" t="s">
        <v>147</v>
      </c>
      <c r="H55" s="45" t="s">
        <v>148</v>
      </c>
      <c r="I55" s="46" t="s">
        <v>81</v>
      </c>
      <c r="J55" s="45" t="s">
        <v>153</v>
      </c>
      <c r="K55" s="45" t="s">
        <v>121</v>
      </c>
      <c r="L55" s="47" t="s">
        <v>154</v>
      </c>
      <c r="M55" s="48" t="n">
        <v>309.6</v>
      </c>
      <c r="N55" s="48" t="n">
        <v>206.4</v>
      </c>
      <c r="O55" s="48" t="n">
        <v>206.4</v>
      </c>
      <c r="P55" s="42"/>
    </row>
    <row r="56" customFormat="false" ht="35.25" hidden="false" customHeight="true" outlineLevel="0" collapsed="false">
      <c r="A56" s="37"/>
      <c r="B56" s="45" t="s">
        <v>89</v>
      </c>
      <c r="C56" s="45"/>
      <c r="D56" s="45"/>
      <c r="E56" s="45" t="s">
        <v>37</v>
      </c>
      <c r="F56" s="45" t="s">
        <v>56</v>
      </c>
      <c r="G56" s="45" t="s">
        <v>147</v>
      </c>
      <c r="H56" s="45" t="s">
        <v>148</v>
      </c>
      <c r="I56" s="46" t="s">
        <v>81</v>
      </c>
      <c r="J56" s="45" t="s">
        <v>155</v>
      </c>
      <c r="K56" s="45" t="s">
        <v>121</v>
      </c>
      <c r="L56" s="47" t="s">
        <v>156</v>
      </c>
      <c r="M56" s="48" t="n">
        <v>11.4</v>
      </c>
      <c r="N56" s="48" t="n">
        <v>10</v>
      </c>
      <c r="O56" s="48" t="n">
        <v>10</v>
      </c>
      <c r="P56" s="42"/>
    </row>
    <row r="57" customFormat="false" ht="35.25" hidden="false" customHeight="true" outlineLevel="0" collapsed="false">
      <c r="A57" s="37"/>
      <c r="B57" s="45" t="s">
        <v>89</v>
      </c>
      <c r="C57" s="45"/>
      <c r="D57" s="45"/>
      <c r="E57" s="45" t="s">
        <v>37</v>
      </c>
      <c r="F57" s="45" t="s">
        <v>56</v>
      </c>
      <c r="G57" s="45" t="s">
        <v>147</v>
      </c>
      <c r="H57" s="45" t="s">
        <v>148</v>
      </c>
      <c r="I57" s="46" t="s">
        <v>81</v>
      </c>
      <c r="J57" s="45" t="s">
        <v>157</v>
      </c>
      <c r="K57" s="45" t="s">
        <v>121</v>
      </c>
      <c r="L57" s="47" t="s">
        <v>158</v>
      </c>
      <c r="M57" s="48" t="n">
        <v>500</v>
      </c>
      <c r="N57" s="48" t="n">
        <v>0</v>
      </c>
      <c r="O57" s="48" t="n">
        <v>0</v>
      </c>
      <c r="P57" s="42"/>
    </row>
    <row r="58" customFormat="false" ht="40.5" hidden="false" customHeight="true" outlineLevel="0" collapsed="false">
      <c r="A58" s="60" t="n">
        <f aca="false">A55+1</f>
        <v>40</v>
      </c>
      <c r="B58" s="61" t="s">
        <v>89</v>
      </c>
      <c r="C58" s="61"/>
      <c r="D58" s="61"/>
      <c r="E58" s="61" t="s">
        <v>37</v>
      </c>
      <c r="F58" s="61" t="s">
        <v>56</v>
      </c>
      <c r="G58" s="61" t="s">
        <v>147</v>
      </c>
      <c r="H58" s="61" t="s">
        <v>148</v>
      </c>
      <c r="I58" s="62" t="s">
        <v>81</v>
      </c>
      <c r="J58" s="61" t="s">
        <v>159</v>
      </c>
      <c r="K58" s="61" t="s">
        <v>121</v>
      </c>
      <c r="L58" s="63" t="s">
        <v>160</v>
      </c>
      <c r="M58" s="64" t="n">
        <v>1215.2</v>
      </c>
      <c r="N58" s="64" t="n">
        <v>1215.2</v>
      </c>
      <c r="O58" s="64" t="n">
        <v>1215.2</v>
      </c>
      <c r="P58" s="42"/>
    </row>
    <row r="59" customFormat="false" ht="49.5" hidden="false" customHeight="true" outlineLevel="0" collapsed="false">
      <c r="A59" s="37"/>
      <c r="B59" s="45" t="s">
        <v>89</v>
      </c>
      <c r="C59" s="45"/>
      <c r="D59" s="45"/>
      <c r="E59" s="45" t="s">
        <v>37</v>
      </c>
      <c r="F59" s="45" t="s">
        <v>56</v>
      </c>
      <c r="G59" s="45" t="s">
        <v>147</v>
      </c>
      <c r="H59" s="45" t="s">
        <v>148</v>
      </c>
      <c r="I59" s="46" t="s">
        <v>81</v>
      </c>
      <c r="J59" s="45" t="s">
        <v>161</v>
      </c>
      <c r="K59" s="45" t="s">
        <v>121</v>
      </c>
      <c r="L59" s="47" t="s">
        <v>162</v>
      </c>
      <c r="M59" s="48" t="n">
        <v>2000</v>
      </c>
      <c r="N59" s="48" t="n">
        <v>0</v>
      </c>
      <c r="O59" s="48" t="n">
        <v>0</v>
      </c>
      <c r="P59" s="42"/>
    </row>
    <row r="60" customFormat="false" ht="40.5" hidden="false" customHeight="true" outlineLevel="0" collapsed="false">
      <c r="A60" s="37"/>
      <c r="B60" s="38" t="s">
        <v>89</v>
      </c>
      <c r="C60" s="38"/>
      <c r="D60" s="38"/>
      <c r="E60" s="38" t="s">
        <v>37</v>
      </c>
      <c r="F60" s="38" t="s">
        <v>113</v>
      </c>
      <c r="G60" s="38" t="s">
        <v>73</v>
      </c>
      <c r="H60" s="38" t="s">
        <v>79</v>
      </c>
      <c r="I60" s="39" t="s">
        <v>81</v>
      </c>
      <c r="J60" s="38" t="s">
        <v>49</v>
      </c>
      <c r="K60" s="38" t="s">
        <v>121</v>
      </c>
      <c r="L60" s="40" t="s">
        <v>163</v>
      </c>
      <c r="M60" s="41" t="n">
        <v>8</v>
      </c>
      <c r="N60" s="41" t="n">
        <v>0</v>
      </c>
      <c r="O60" s="41" t="n">
        <v>0</v>
      </c>
      <c r="P60" s="42"/>
    </row>
    <row r="61" customFormat="false" ht="51.75" hidden="false" customHeight="true" outlineLevel="0" collapsed="false">
      <c r="A61" s="37"/>
      <c r="B61" s="38" t="s">
        <v>89</v>
      </c>
      <c r="C61" s="38"/>
      <c r="D61" s="38"/>
      <c r="E61" s="38" t="s">
        <v>37</v>
      </c>
      <c r="F61" s="38" t="s">
        <v>164</v>
      </c>
      <c r="G61" s="38" t="s">
        <v>165</v>
      </c>
      <c r="H61" s="38" t="s">
        <v>59</v>
      </c>
      <c r="I61" s="39" t="s">
        <v>81</v>
      </c>
      <c r="J61" s="38" t="s">
        <v>49</v>
      </c>
      <c r="K61" s="38" t="s">
        <v>121</v>
      </c>
      <c r="L61" s="40" t="s">
        <v>166</v>
      </c>
      <c r="M61" s="41" t="n">
        <v>18222.4</v>
      </c>
      <c r="N61" s="41" t="n">
        <v>0</v>
      </c>
      <c r="O61" s="41" t="n">
        <v>0</v>
      </c>
      <c r="P61" s="42"/>
    </row>
    <row r="62" customFormat="false" ht="67.5" hidden="false" customHeight="true" outlineLevel="0" collapsed="false">
      <c r="A62" s="37" t="n">
        <f aca="false">A58+1</f>
        <v>41</v>
      </c>
      <c r="B62" s="65" t="n">
        <v>787</v>
      </c>
      <c r="C62" s="65"/>
      <c r="D62" s="65"/>
      <c r="E62" s="65" t="n">
        <v>2</v>
      </c>
      <c r="F62" s="65" t="n">
        <v>19</v>
      </c>
      <c r="G62" s="65" t="n">
        <v>25</v>
      </c>
      <c r="H62" s="65" t="n">
        <v>243</v>
      </c>
      <c r="I62" s="65" t="n">
        <v>10</v>
      </c>
      <c r="J62" s="65" t="n">
        <v>0</v>
      </c>
      <c r="K62" s="65" t="n">
        <v>150</v>
      </c>
      <c r="L62" s="65" t="s">
        <v>167</v>
      </c>
      <c r="M62" s="65" t="n">
        <v>-18040.1</v>
      </c>
      <c r="N62" s="66" t="n">
        <v>0</v>
      </c>
      <c r="O62" s="66" t="n">
        <v>0</v>
      </c>
      <c r="P62" s="42"/>
    </row>
    <row r="63" customFormat="false" ht="24.75" hidden="false" customHeight="true" outlineLevel="0" collapsed="false">
      <c r="A63" s="67" t="s">
        <v>168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8" t="n">
        <f aca="false">M14+M42</f>
        <v>16415.5</v>
      </c>
      <c r="N63" s="68" t="n">
        <f aca="false">N14+N42</f>
        <v>12082.6</v>
      </c>
      <c r="O63" s="68" t="n">
        <f aca="false">O14+O42</f>
        <v>12018.3</v>
      </c>
      <c r="P63" s="42"/>
    </row>
    <row r="70" customFormat="false" ht="12.75" hidden="false" customHeight="false" outlineLevel="0" collapsed="false">
      <c r="L70" s="69"/>
    </row>
  </sheetData>
  <mergeCells count="13">
    <mergeCell ref="L5:O5"/>
    <mergeCell ref="L6:O6"/>
    <mergeCell ref="L7:O7"/>
    <mergeCell ref="A9:P9"/>
    <mergeCell ref="N10:O10"/>
    <mergeCell ref="A11:A12"/>
    <mergeCell ref="B11:K11"/>
    <mergeCell ref="L11:L12"/>
    <mergeCell ref="M11:M12"/>
    <mergeCell ref="N11:N12"/>
    <mergeCell ref="O11:O12"/>
    <mergeCell ref="P11:P12"/>
    <mergeCell ref="A63:L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3.14"/>
  </cols>
  <sheetData>
    <row r="2" customFormat="false" ht="12.75" hidden="false" customHeight="false" outlineLevel="0" collapsed="false">
      <c r="A2" s="0" t="s">
        <v>169</v>
      </c>
      <c r="C2" s="70" t="n">
        <f aca="false">Лист1!M42-Лист1!M48-Лист1!M55-Лист1!M56</f>
        <v>13071.4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2.75" hidden="false" customHeight="false" outlineLevel="0" collapsed="false">
      <c r="A4" s="0" t="s">
        <v>170</v>
      </c>
      <c r="C4" s="70" t="n">
        <v>1999.8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2.75" hidden="false" customHeight="false" outlineLevel="0" collapsed="false"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2.75" hidden="false" customHeight="false" outlineLevel="0" collapsed="false">
      <c r="A6" s="0" t="s">
        <v>17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customFormat="false" ht="12.75" hidden="false" customHeight="false" outlineLevel="0" collapsed="false"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.75" hidden="false" customHeight="false" outlineLevel="0" collapsed="false">
      <c r="A8" s="0" t="s">
        <v>172</v>
      </c>
      <c r="C8" s="70" t="n">
        <v>940039.83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2.75" hidden="false" customHeight="false" outlineLevel="0" collapsed="false"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12.75" hidden="false" customHeight="false" outlineLevel="0" collapsed="false"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12.75" hidden="false" customHeight="false" outlineLevel="0" collapsed="false"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12.75" hidden="false" customHeight="false" outlineLevel="0" collapsed="false"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2.75" hidden="false" customHeight="false" outlineLevel="0" collapsed="false"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2.75" hidden="false" customHeight="false" outlineLevel="0" collapsed="false"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2.75" hidden="false" customHeight="false" outlineLevel="0" collapsed="false"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2.75" hidden="false" customHeight="false" outlineLevel="0" collapsed="false"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2.75" hidden="false" customHeight="false" outlineLevel="0" collapsed="false"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2.75" hidden="false" customHeight="false" outlineLevel="0" collapsed="false"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2.75" hidden="false" customHeight="fals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09:55Z</dcterms:created>
  <dc:creator>User</dc:creator>
  <dc:description/>
  <dc:language>en-US</dc:language>
  <cp:lastModifiedBy>User</cp:lastModifiedBy>
  <cp:lastPrinted>2024-01-12T06:51:55Z</cp:lastPrinted>
  <dcterms:modified xsi:type="dcterms:W3CDTF">2024-06-06T02:59:14Z</dcterms:modified>
  <cp:revision>0</cp:revision>
  <dc:subject/>
  <dc:title/>
</cp:coreProperties>
</file>